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alario mínimo histórico (1877 - 2019)</t>
  </si>
  <si>
    <t xml:space="preserve">Última actualización: abril 2019</t>
  </si>
  <si>
    <t xml:space="preserve">Comisión Nacional de los Sarios Mínimos</t>
  </si>
  <si>
    <t xml:space="preserve">Año</t>
  </si>
  <si>
    <t xml:space="preserve">Salario mínimo nominal</t>
  </si>
  <si>
    <t xml:space="preserve">Índice de Precios Promedio (julio 2018 = 100)</t>
  </si>
  <si>
    <t xml:space="preserve">Salario mínimo r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3366362726"/>
          <c:y val="0.0193038299620084"/>
          <c:w val="0.966847625573183"/>
          <c:h val="0.9761782523873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93006"/>
        <c:axId val="12134451"/>
      </c:lineChart>
      <c:catAx>
        <c:axId val="4993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34451"/>
        <c:crossesAt val="0"/>
        <c:auto val="1"/>
        <c:lblAlgn val="ctr"/>
        <c:lblOffset val="100"/>
        <c:noMultiLvlLbl val="0"/>
      </c:catAx>
      <c:valAx>
        <c:axId val="12134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3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1</xdr:row>
      <xdr:rowOff>28440</xdr:rowOff>
    </xdr:from>
    <xdr:to>
      <xdr:col>9</xdr:col>
      <xdr:colOff>71280</xdr:colOff>
      <xdr:row>29</xdr:row>
      <xdr:rowOff>105120</xdr:rowOff>
    </xdr:to>
    <xdr:graphicFrame>
      <xdr:nvGraphicFramePr>
        <xdr:cNvPr id="0" name="Gráfico 1"/>
        <xdr:cNvGraphicFramePr/>
      </xdr:nvGraphicFramePr>
      <xdr:xfrm>
        <a:off x="482400" y="2133360"/>
        <a:ext cx="6829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13</xdr:col>
      <xdr:colOff>763560</xdr:colOff>
      <xdr:row>20</xdr:row>
      <xdr:rowOff>142920</xdr:rowOff>
    </xdr:to>
    <xdr:sp>
      <xdr:nvSpPr>
        <xdr:cNvPr id="1" name="CuadroTexto 2"/>
        <xdr:cNvSpPr/>
      </xdr:nvSpPr>
      <xdr:spPr>
        <a:xfrm>
          <a:off x="4562640" y="104760"/>
          <a:ext cx="6945840" cy="4229280"/>
        </a:xfrm>
        <a:prstGeom prst="rect">
          <a:avLst/>
        </a:prstGeom>
        <a:solidFill>
          <a:srgbClr val="ffffff"/>
        </a:solidFill>
        <a:ln w="28440">
          <a:solidFill>
            <a:srgbClr val="1f615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salario mínimo corresponde al vigente al cierre de cada añ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el cálculo se encadenó la serie actual del Índice Nacional de Precios al Consumidor (INPC) del Instituto Nacional de Estadística y Geografía (INEGI) con el Índice General de Precios al Mayoreo en la Ciudad de México (1877-1939), el Índice General de Precios al Mayoreo de la Ciudad de México (1918-1942) y el Índice General de Precios al Mayoreo en la Ciudad de México (1930-1978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 celdas sin información se debe a la inexistencia de datos para el año correspondi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ferenci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Salarios mínimos de 1877 a 1911 e Índice General de Precios al Mayoreo en la Ciudad de México (1877-1939): El Colegio de México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stadísticas económicas del Porfiri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Salarios mínimos de 1934 a 1982: Instituto Nacional de Estadística y Geografía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stadísticas Históricas de México 200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Índice General de Precios al Mayoreo de la Ciudad de México (1918-1942): Secretaría de Economía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nuario Estadístico Compendiado de los Estados Unidos Mexicanos 194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Índice General de Precios al Mayoreo en la Ciudad de México (1930-1978): Banco de México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rie Estadísticas Históricas de Prec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Salarios mínimos de 1983 a 2019: Comisión Nacional de los Salarios Mínim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INPC (1969-2019): INEG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u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asami: serie calculada con base en las referencias antes señal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36" customFormat="false" ht="15" hidden="false" customHeight="false" outlineLevel="0" collapsed="false">
      <c r="A36" s="1" t="s">
        <v>1</v>
      </c>
    </row>
    <row r="37" customFormat="false" ht="15" hidden="false" customHeight="false" outlineLevel="0" collapsed="false">
      <c r="A37" s="1" t="s">
        <v>2</v>
      </c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2" min="2" style="3" width="15.56"/>
    <col collapsed="false" customWidth="true" hidden="false" outlineLevel="0" max="3" min="3" style="0" width="16.28"/>
  </cols>
  <sheetData>
    <row r="1" customFormat="false" ht="45" hidden="false" customHeight="false" outlineLevel="0" collapsed="false">
      <c r="A1" s="4" t="s">
        <v>3</v>
      </c>
      <c r="B1" s="4" t="s">
        <v>4</v>
      </c>
      <c r="C1" s="5" t="s">
        <v>5</v>
      </c>
      <c r="D1" s="5" t="s">
        <v>6</v>
      </c>
    </row>
    <row r="2" customFormat="false" ht="15" hidden="false" customHeight="false" outlineLevel="0" collapsed="false">
      <c r="A2" s="6" t="n">
        <v>1877</v>
      </c>
      <c r="B2" s="3" t="n">
        <v>0.00022237</v>
      </c>
      <c r="C2" s="0" t="n">
        <v>0.000345912968405115</v>
      </c>
      <c r="D2" s="7" t="n">
        <f aca="false">B2*100/C2</f>
        <v>64.2849561336978</v>
      </c>
    </row>
    <row r="3" customFormat="false" ht="15" hidden="false" customHeight="false" outlineLevel="0" collapsed="false">
      <c r="A3" s="6" t="n">
        <v>1878</v>
      </c>
      <c r="B3" s="3" t="n">
        <v>0.00022373</v>
      </c>
      <c r="D3" s="7" t="n">
        <f aca="false">D2</f>
        <v>64.2849561336978</v>
      </c>
    </row>
    <row r="4" customFormat="false" ht="15" hidden="false" customHeight="false" outlineLevel="0" collapsed="false">
      <c r="A4" s="6" t="n">
        <v>1879</v>
      </c>
      <c r="B4" s="3" t="n">
        <v>0.00022522</v>
      </c>
      <c r="D4" s="7"/>
    </row>
    <row r="5" customFormat="false" ht="15" hidden="false" customHeight="false" outlineLevel="0" collapsed="false">
      <c r="A5" s="6" t="n">
        <v>1880</v>
      </c>
      <c r="B5" s="3" t="n">
        <v>0.00022776</v>
      </c>
      <c r="D5" s="7"/>
    </row>
    <row r="6" customFormat="false" ht="15" hidden="false" customHeight="false" outlineLevel="0" collapsed="false">
      <c r="A6" s="6" t="n">
        <v>1881</v>
      </c>
      <c r="B6" s="3" t="n">
        <v>0.00023037</v>
      </c>
      <c r="D6" s="7"/>
    </row>
    <row r="7" customFormat="false" ht="15" hidden="false" customHeight="false" outlineLevel="0" collapsed="false">
      <c r="A7" s="6" t="n">
        <v>1882</v>
      </c>
      <c r="B7" s="3" t="n">
        <v>0.00023193</v>
      </c>
      <c r="D7" s="7"/>
    </row>
    <row r="8" customFormat="false" ht="15" hidden="false" customHeight="false" outlineLevel="0" collapsed="false">
      <c r="A8" s="6" t="n">
        <v>1883</v>
      </c>
      <c r="B8" s="3" t="n">
        <v>0.00023354</v>
      </c>
      <c r="D8" s="7"/>
    </row>
    <row r="9" customFormat="false" ht="15" hidden="false" customHeight="false" outlineLevel="0" collapsed="false">
      <c r="A9" s="6" t="n">
        <v>1884</v>
      </c>
      <c r="B9" s="3" t="n">
        <v>0.0002352</v>
      </c>
      <c r="D9" s="7"/>
    </row>
    <row r="10" customFormat="false" ht="15" hidden="false" customHeight="false" outlineLevel="0" collapsed="false">
      <c r="A10" s="6" t="n">
        <v>1885</v>
      </c>
      <c r="B10" s="3" t="n">
        <v>0.0002369</v>
      </c>
      <c r="D10" s="7"/>
    </row>
    <row r="11" customFormat="false" ht="15" hidden="false" customHeight="false" outlineLevel="0" collapsed="false">
      <c r="A11" s="6" t="n">
        <v>1886</v>
      </c>
      <c r="B11" s="3" t="n">
        <v>0.00023865</v>
      </c>
      <c r="C11" s="0" t="n">
        <v>0.000392236102456455</v>
      </c>
      <c r="D11" s="7" t="n">
        <f aca="false">B11*100/C11</f>
        <v>60.8434558943983</v>
      </c>
    </row>
    <row r="12" customFormat="false" ht="15" hidden="false" customHeight="false" outlineLevel="0" collapsed="false">
      <c r="A12" s="6" t="n">
        <v>1887</v>
      </c>
      <c r="B12" s="3" t="n">
        <v>0.00024046</v>
      </c>
      <c r="C12" s="0" t="n">
        <v>0.00034641648073176</v>
      </c>
      <c r="D12" s="7" t="n">
        <f aca="false">B12*100/C12</f>
        <v>69.4135566218037</v>
      </c>
    </row>
    <row r="13" customFormat="false" ht="15" hidden="false" customHeight="false" outlineLevel="0" collapsed="false">
      <c r="A13" s="6" t="n">
        <v>1888</v>
      </c>
      <c r="B13" s="3" t="n">
        <v>0.00024531</v>
      </c>
      <c r="C13" s="0" t="n">
        <v>0.00040784498458245</v>
      </c>
      <c r="D13" s="7" t="n">
        <f aca="false">B13*100/C13</f>
        <v>60.1478525599983</v>
      </c>
    </row>
    <row r="14" customFormat="false" ht="15" hidden="false" customHeight="false" outlineLevel="0" collapsed="false">
      <c r="A14" s="6" t="n">
        <v>1889</v>
      </c>
      <c r="B14" s="3" t="n">
        <v>0.00026336</v>
      </c>
      <c r="C14" s="0" t="n">
        <v>0.000440573285814375</v>
      </c>
      <c r="D14" s="7" t="n">
        <f aca="false">B14*100/C14</f>
        <v>59.7766611094438</v>
      </c>
    </row>
    <row r="15" customFormat="false" ht="15" hidden="false" customHeight="false" outlineLevel="0" collapsed="false">
      <c r="A15" s="6" t="n">
        <v>1890</v>
      </c>
      <c r="B15" s="3" t="n">
        <v>0.00026526</v>
      </c>
      <c r="C15" s="0" t="n">
        <v>0.000429496014628185</v>
      </c>
      <c r="D15" s="7" t="n">
        <f aca="false">B15*100/C15</f>
        <v>61.7607593471236</v>
      </c>
    </row>
    <row r="16" customFormat="false" ht="15" hidden="false" customHeight="false" outlineLevel="0" collapsed="false">
      <c r="A16" s="6" t="n">
        <v>1891</v>
      </c>
      <c r="B16" s="3" t="n">
        <v>0.00028728</v>
      </c>
      <c r="C16" s="0" t="n">
        <v>0.00042697845299496</v>
      </c>
      <c r="D16" s="7" t="n">
        <f aca="false">B16*100/C16</f>
        <v>67.2820836707165</v>
      </c>
    </row>
    <row r="17" customFormat="false" ht="15" hidden="false" customHeight="false" outlineLevel="0" collapsed="false">
      <c r="A17" s="6" t="n">
        <v>1892</v>
      </c>
      <c r="B17" s="3" t="n">
        <v>0.0003067</v>
      </c>
      <c r="C17" s="0" t="n">
        <v>0.000491931543132165</v>
      </c>
      <c r="D17" s="7" t="n">
        <f aca="false">B17*100/C17</f>
        <v>62.3460732050679</v>
      </c>
    </row>
    <row r="18" customFormat="false" ht="15" hidden="false" customHeight="false" outlineLevel="0" collapsed="false">
      <c r="A18" s="6" t="n">
        <v>1893</v>
      </c>
      <c r="B18" s="3" t="n">
        <v>0.0003249</v>
      </c>
      <c r="C18" s="0" t="n">
        <v>0.000532212529263765</v>
      </c>
      <c r="D18" s="7" t="n">
        <f aca="false">B18*100/C18</f>
        <v>61.0470408221035</v>
      </c>
    </row>
    <row r="19" customFormat="false" ht="15" hidden="false" customHeight="false" outlineLevel="0" collapsed="false">
      <c r="A19" s="6" t="n">
        <v>1894</v>
      </c>
      <c r="B19" s="3" t="n">
        <v>0.00032681</v>
      </c>
      <c r="C19" s="0" t="n">
        <v>0.00046927348843314</v>
      </c>
      <c r="D19" s="7" t="n">
        <f aca="false">B19*100/C19</f>
        <v>69.6416925429109</v>
      </c>
    </row>
    <row r="20" customFormat="false" ht="15" hidden="false" customHeight="false" outlineLevel="0" collapsed="false">
      <c r="A20" s="6" t="n">
        <v>1895</v>
      </c>
      <c r="B20" s="3" t="n">
        <v>0.00032875</v>
      </c>
      <c r="C20" s="0" t="n">
        <v>0.000468769976106495</v>
      </c>
      <c r="D20" s="7" t="n">
        <f aca="false">B20*100/C20</f>
        <v>70.1303446800344</v>
      </c>
    </row>
    <row r="21" customFormat="false" ht="15" hidden="false" customHeight="false" outlineLevel="0" collapsed="false">
      <c r="A21" s="6" t="n">
        <v>1896</v>
      </c>
      <c r="B21" s="3" t="n">
        <v>0.00033072</v>
      </c>
      <c r="C21" s="0" t="n">
        <v>0.00051458959783119</v>
      </c>
      <c r="D21" s="7" t="n">
        <f aca="false">B21*100/C21</f>
        <v>64.2686912821141</v>
      </c>
    </row>
    <row r="22" customFormat="false" ht="15" hidden="false" customHeight="false" outlineLevel="0" collapsed="false">
      <c r="A22" s="6" t="n">
        <v>1897</v>
      </c>
      <c r="B22" s="3" t="n">
        <v>0.00033274</v>
      </c>
      <c r="C22" s="0" t="n">
        <v>0.00051761067179106</v>
      </c>
      <c r="D22" s="7" t="n">
        <f aca="false">B22*100/C22</f>
        <v>64.2838368939801</v>
      </c>
      <c r="F22" s="8"/>
    </row>
    <row r="23" customFormat="false" ht="15" hidden="false" customHeight="false" outlineLevel="0" collapsed="false">
      <c r="A23" s="6" t="n">
        <v>1898</v>
      </c>
      <c r="B23" s="3" t="n">
        <v>0.00033518</v>
      </c>
      <c r="C23" s="0" t="n">
        <v>0.000445608409080825</v>
      </c>
      <c r="D23" s="7" t="n">
        <f aca="false">B23*100/C23</f>
        <v>75.2185087106838</v>
      </c>
    </row>
    <row r="24" customFormat="false" ht="15" hidden="false" customHeight="false" outlineLevel="0" collapsed="false">
      <c r="A24" s="6" t="n">
        <v>1899</v>
      </c>
      <c r="B24" s="3" t="n">
        <v>0.00033766</v>
      </c>
      <c r="C24" s="0" t="n">
        <v>0.000430503039281475</v>
      </c>
      <c r="D24" s="7" t="n">
        <f aca="false">B24*100/C24</f>
        <v>78.4338248955376</v>
      </c>
    </row>
    <row r="25" customFormat="false" ht="15" hidden="false" customHeight="false" outlineLevel="0" collapsed="false">
      <c r="A25" s="6" t="n">
        <v>1900</v>
      </c>
      <c r="B25" s="3" t="n">
        <v>0.00033973</v>
      </c>
      <c r="C25" s="0" t="n">
        <v>0.000503512326645</v>
      </c>
      <c r="D25" s="7" t="n">
        <f aca="false">B25*100/C25</f>
        <v>67.4720323658582</v>
      </c>
    </row>
    <row r="26" customFormat="false" ht="15" hidden="false" customHeight="false" outlineLevel="0" collapsed="false">
      <c r="A26" s="6" t="n">
        <v>1901</v>
      </c>
      <c r="B26" s="3" t="n">
        <v>0.00035473</v>
      </c>
      <c r="C26" s="0" t="n">
        <v>0.00061831313712006</v>
      </c>
      <c r="D26" s="7" t="n">
        <f aca="false">B26*100/C26</f>
        <v>57.3706070118838</v>
      </c>
    </row>
    <row r="27" customFormat="false" ht="15" hidden="false" customHeight="false" outlineLevel="0" collapsed="false">
      <c r="A27" s="6" t="n">
        <v>1902</v>
      </c>
      <c r="B27" s="3" t="n">
        <v>0.000371</v>
      </c>
      <c r="C27" s="0" t="n">
        <v>0.00060824289058716</v>
      </c>
      <c r="D27" s="7" t="n">
        <f aca="false">B27*100/C27</f>
        <v>60.9953697349194</v>
      </c>
    </row>
    <row r="28" customFormat="false" ht="15" hidden="false" customHeight="false" outlineLevel="0" collapsed="false">
      <c r="A28" s="6" t="n">
        <v>1903</v>
      </c>
      <c r="B28" s="3" t="n">
        <v>0.00038788</v>
      </c>
      <c r="C28" s="0" t="n">
        <v>0.000632914994592765</v>
      </c>
      <c r="D28" s="7" t="n">
        <f aca="false">B28*100/C28</f>
        <v>61.2846912008417</v>
      </c>
    </row>
    <row r="29" customFormat="false" ht="15" hidden="false" customHeight="false" outlineLevel="0" collapsed="false">
      <c r="A29" s="6" t="n">
        <v>1904</v>
      </c>
      <c r="B29" s="3" t="n">
        <v>0.00039783</v>
      </c>
      <c r="C29" s="0" t="n">
        <v>0.00053775116485686</v>
      </c>
      <c r="D29" s="7" t="n">
        <f aca="false">B29*100/C29</f>
        <v>73.9803139442562</v>
      </c>
    </row>
    <row r="30" customFormat="false" ht="15" hidden="false" customHeight="false" outlineLevel="0" collapsed="false">
      <c r="A30" s="6" t="n">
        <v>1905</v>
      </c>
      <c r="B30" s="3" t="n">
        <v>0.00042908</v>
      </c>
      <c r="C30" s="0" t="n">
        <v>0.000610760452220386</v>
      </c>
      <c r="D30" s="7" t="n">
        <f aca="false">B30*100/C30</f>
        <v>70.2534026949688</v>
      </c>
    </row>
    <row r="31" customFormat="false" ht="15" hidden="false" customHeight="false" outlineLevel="0" collapsed="false">
      <c r="A31" s="6" t="n">
        <v>1906</v>
      </c>
      <c r="B31" s="3" t="n">
        <v>0.00041733</v>
      </c>
      <c r="C31" s="0" t="n">
        <v>0.000684273251910556</v>
      </c>
      <c r="D31" s="7" t="n">
        <f aca="false">B31*100/C31</f>
        <v>60.9887934147324</v>
      </c>
    </row>
    <row r="32" customFormat="false" ht="15" hidden="false" customHeight="false" outlineLevel="0" collapsed="false">
      <c r="A32" s="6" t="n">
        <v>1907</v>
      </c>
      <c r="B32" s="3" t="n">
        <v>0.00042835</v>
      </c>
      <c r="C32" s="0" t="n">
        <v>0.000674203005377656</v>
      </c>
      <c r="D32" s="7" t="n">
        <f aca="false">B32*100/C32</f>
        <v>63.5342762615037</v>
      </c>
    </row>
    <row r="33" customFormat="false" ht="15" hidden="false" customHeight="false" outlineLevel="0" collapsed="false">
      <c r="A33" s="6" t="n">
        <v>1908</v>
      </c>
      <c r="B33" s="3" t="n">
        <v>0.00044145</v>
      </c>
      <c r="C33" s="0" t="n">
        <v>0.000664132758844756</v>
      </c>
      <c r="D33" s="7" t="n">
        <f aca="false">B33*100/C33</f>
        <v>66.4701438260466</v>
      </c>
    </row>
    <row r="34" customFormat="false" ht="15" hidden="false" customHeight="false" outlineLevel="0" collapsed="false">
      <c r="A34" s="6" t="n">
        <v>1909</v>
      </c>
      <c r="B34" s="3" t="n">
        <v>0.00045824</v>
      </c>
      <c r="C34" s="0" t="n">
        <v>0.000723043701062221</v>
      </c>
      <c r="D34" s="7" t="n">
        <f aca="false">B34*100/C34</f>
        <v>63.3765288774111</v>
      </c>
    </row>
    <row r="35" customFormat="false" ht="15" hidden="false" customHeight="false" outlineLevel="0" collapsed="false">
      <c r="A35" s="6" t="n">
        <v>1910</v>
      </c>
      <c r="B35" s="3" t="n">
        <v>0.00047615</v>
      </c>
      <c r="C35" s="0" t="n">
        <v>0.000834319925250766</v>
      </c>
      <c r="D35" s="7" t="n">
        <f aca="false">B35*100/C35</f>
        <v>57.0704337256343</v>
      </c>
    </row>
    <row r="36" customFormat="false" ht="15" hidden="false" customHeight="false" outlineLevel="0" collapsed="false">
      <c r="A36" s="6" t="n">
        <v>1911</v>
      </c>
      <c r="B36" s="3" t="n">
        <v>0.00049489</v>
      </c>
      <c r="C36" s="0" t="n">
        <v>0.000823242654064576</v>
      </c>
      <c r="D36" s="7" t="n">
        <f aca="false">B36*100/C36</f>
        <v>60.1147180064823</v>
      </c>
    </row>
    <row r="37" customFormat="false" ht="15" hidden="false" customHeight="false" outlineLevel="0" collapsed="false">
      <c r="A37" s="6" t="n">
        <v>1912</v>
      </c>
      <c r="D37" s="7"/>
    </row>
    <row r="38" customFormat="false" ht="15" hidden="false" customHeight="false" outlineLevel="0" collapsed="false">
      <c r="A38" s="6" t="n">
        <v>1913</v>
      </c>
      <c r="D38" s="7"/>
    </row>
    <row r="39" customFormat="false" ht="15" hidden="false" customHeight="false" outlineLevel="0" collapsed="false">
      <c r="A39" s="6" t="n">
        <v>1914</v>
      </c>
      <c r="D39" s="7"/>
    </row>
    <row r="40" customFormat="false" ht="15" hidden="false" customHeight="false" outlineLevel="0" collapsed="false">
      <c r="A40" s="6" t="n">
        <v>1915</v>
      </c>
      <c r="D40" s="7"/>
    </row>
    <row r="41" customFormat="false" ht="15" hidden="false" customHeight="false" outlineLevel="0" collapsed="false">
      <c r="A41" s="6" t="n">
        <v>1916</v>
      </c>
      <c r="D41" s="7"/>
    </row>
    <row r="42" customFormat="false" ht="15" hidden="false" customHeight="false" outlineLevel="0" collapsed="false">
      <c r="A42" s="6" t="n">
        <v>1917</v>
      </c>
      <c r="D42" s="7"/>
    </row>
    <row r="43" customFormat="false" ht="15" hidden="false" customHeight="false" outlineLevel="0" collapsed="false">
      <c r="A43" s="6" t="n">
        <v>1918</v>
      </c>
      <c r="C43" s="0" t="n">
        <v>0.00225162042726974</v>
      </c>
      <c r="D43" s="7"/>
    </row>
    <row r="44" customFormat="false" ht="15" hidden="false" customHeight="false" outlineLevel="0" collapsed="false">
      <c r="A44" s="6" t="n">
        <v>1919</v>
      </c>
      <c r="C44" s="0" t="n">
        <v>0.00180244074864032</v>
      </c>
      <c r="D44" s="7"/>
    </row>
    <row r="45" customFormat="false" ht="15" hidden="false" customHeight="false" outlineLevel="0" collapsed="false">
      <c r="A45" s="6" t="n">
        <v>1920</v>
      </c>
      <c r="C45" s="0" t="n">
        <v>0.001889701769011</v>
      </c>
      <c r="D45" s="7"/>
    </row>
    <row r="46" customFormat="false" ht="15" hidden="false" customHeight="false" outlineLevel="0" collapsed="false">
      <c r="A46" s="6" t="n">
        <v>1921</v>
      </c>
      <c r="C46" s="0" t="n">
        <v>0.00172519328798431</v>
      </c>
      <c r="D46" s="7"/>
    </row>
    <row r="47" customFormat="false" ht="15" hidden="false" customHeight="false" outlineLevel="0" collapsed="false">
      <c r="A47" s="6" t="n">
        <v>1922</v>
      </c>
      <c r="C47" s="0" t="n">
        <v>0.00144767463303492</v>
      </c>
      <c r="D47" s="7"/>
    </row>
    <row r="48" customFormat="false" ht="15" hidden="false" customHeight="false" outlineLevel="0" collapsed="false">
      <c r="A48" s="6" t="n">
        <v>1923</v>
      </c>
      <c r="C48" s="0" t="n">
        <v>0.00155067124724294</v>
      </c>
      <c r="D48" s="7"/>
    </row>
    <row r="49" customFormat="false" ht="15" hidden="false" customHeight="false" outlineLevel="0" collapsed="false">
      <c r="A49" s="6" t="n">
        <v>1924</v>
      </c>
      <c r="C49" s="0" t="n">
        <v>0.00148629836336293</v>
      </c>
      <c r="D49" s="7"/>
    </row>
    <row r="50" customFormat="false" ht="15" hidden="false" customHeight="false" outlineLevel="0" collapsed="false">
      <c r="A50" s="6" t="n">
        <v>1925</v>
      </c>
      <c r="C50" s="0" t="n">
        <v>0.00155925429842694</v>
      </c>
      <c r="D50" s="7"/>
    </row>
    <row r="51" customFormat="false" ht="15" hidden="false" customHeight="false" outlineLevel="0" collapsed="false">
      <c r="A51" s="6" t="n">
        <v>1926</v>
      </c>
      <c r="C51" s="0" t="n">
        <v>0.00153064412781361</v>
      </c>
      <c r="D51" s="7"/>
    </row>
    <row r="52" customFormat="false" ht="15" hidden="false" customHeight="false" outlineLevel="0" collapsed="false">
      <c r="A52" s="6" t="n">
        <v>1927</v>
      </c>
      <c r="C52" s="0" t="n">
        <v>0.00149488141454693</v>
      </c>
      <c r="D52" s="7"/>
    </row>
    <row r="53" customFormat="false" ht="15" hidden="false" customHeight="false" outlineLevel="0" collapsed="false">
      <c r="A53" s="6" t="n">
        <v>1928</v>
      </c>
      <c r="C53" s="0" t="n">
        <v>0.00143480005625892</v>
      </c>
      <c r="D53" s="7"/>
    </row>
    <row r="54" customFormat="false" ht="15" hidden="false" customHeight="false" outlineLevel="0" collapsed="false">
      <c r="A54" s="6" t="n">
        <v>1929</v>
      </c>
      <c r="C54" s="0" t="n">
        <v>0.00143050853066692</v>
      </c>
      <c r="D54" s="7"/>
    </row>
    <row r="55" customFormat="false" ht="15" hidden="false" customHeight="false" outlineLevel="0" collapsed="false">
      <c r="A55" s="6" t="n">
        <v>1930</v>
      </c>
      <c r="C55" s="0" t="n">
        <v>0.00143336954772826</v>
      </c>
      <c r="D55" s="7"/>
    </row>
    <row r="56" customFormat="false" ht="15" hidden="false" customHeight="false" outlineLevel="0" collapsed="false">
      <c r="A56" s="6" t="n">
        <v>1931</v>
      </c>
      <c r="C56" s="0" t="n">
        <v>0.00128745767760023</v>
      </c>
      <c r="D56" s="7"/>
    </row>
    <row r="57" customFormat="false" ht="15" hidden="false" customHeight="false" outlineLevel="0" collapsed="false">
      <c r="A57" s="6" t="n">
        <v>1932</v>
      </c>
      <c r="C57" s="0" t="n">
        <v>0.00118160004633088</v>
      </c>
      <c r="D57" s="7"/>
    </row>
    <row r="58" customFormat="false" ht="15" hidden="false" customHeight="false" outlineLevel="0" collapsed="false">
      <c r="A58" s="6" t="n">
        <v>1933</v>
      </c>
      <c r="C58" s="0" t="n">
        <v>0.00126313903257889</v>
      </c>
      <c r="D58" s="7"/>
    </row>
    <row r="59" customFormat="false" ht="15" hidden="false" customHeight="false" outlineLevel="0" collapsed="false">
      <c r="A59" s="6" t="n">
        <v>1934</v>
      </c>
      <c r="B59" s="3" t="n">
        <v>0.00127451612903226</v>
      </c>
      <c r="C59" s="0" t="n">
        <v>0.00130462377996823</v>
      </c>
      <c r="D59" s="7" t="n">
        <f aca="false">B59*100/C59</f>
        <v>97.6922350030514</v>
      </c>
    </row>
    <row r="60" customFormat="false" ht="15" hidden="false" customHeight="false" outlineLevel="0" collapsed="false">
      <c r="A60" s="6" t="n">
        <v>1935</v>
      </c>
      <c r="B60" s="3" t="n">
        <v>0.00127451612903226</v>
      </c>
      <c r="C60" s="0" t="n">
        <v>0.00129604072878423</v>
      </c>
      <c r="D60" s="7" t="n">
        <f aca="false">B60*100/C60</f>
        <v>98.3392034467803</v>
      </c>
    </row>
    <row r="61" customFormat="false" ht="15" hidden="false" customHeight="false" outlineLevel="0" collapsed="false">
      <c r="A61" s="6" t="n">
        <v>1936</v>
      </c>
      <c r="B61" s="3" t="n">
        <v>0.0014284375</v>
      </c>
      <c r="C61" s="0" t="n">
        <v>0.00138244344403651</v>
      </c>
      <c r="D61" s="7" t="n">
        <f aca="false">B61*100/C61</f>
        <v>103.327011760365</v>
      </c>
    </row>
    <row r="62" customFormat="false" ht="15" hidden="false" customHeight="false" outlineLevel="0" collapsed="false">
      <c r="A62" s="6" t="n">
        <v>1937</v>
      </c>
      <c r="B62" s="3" t="n">
        <v>0.0014284375</v>
      </c>
      <c r="C62" s="0" t="n">
        <v>0.00164165158979336</v>
      </c>
      <c r="D62" s="7" t="n">
        <f aca="false">B62*100/C62</f>
        <v>87.0122204297809</v>
      </c>
    </row>
    <row r="63" customFormat="false" ht="15" hidden="false" customHeight="false" outlineLevel="0" collapsed="false">
      <c r="A63" s="6" t="n">
        <v>1938</v>
      </c>
      <c r="B63" s="3" t="n">
        <v>0.0016471875</v>
      </c>
      <c r="C63" s="0" t="n">
        <v>0.00172805430504564</v>
      </c>
      <c r="D63" s="7" t="n">
        <f aca="false">B63*100/C63</f>
        <v>95.3203551063457</v>
      </c>
    </row>
    <row r="64" customFormat="false" ht="15" hidden="false" customHeight="false" outlineLevel="0" collapsed="false">
      <c r="A64" s="6" t="n">
        <v>1939</v>
      </c>
      <c r="B64" s="3" t="n">
        <v>0.0016471875</v>
      </c>
      <c r="C64" s="0" t="n">
        <v>0.00172805430504564</v>
      </c>
      <c r="D64" s="7" t="n">
        <f aca="false">B64*100/C64</f>
        <v>95.3203551063457</v>
      </c>
    </row>
    <row r="65" customFormat="false" ht="15" hidden="false" customHeight="false" outlineLevel="0" collapsed="false">
      <c r="A65" s="6" t="n">
        <v>1940</v>
      </c>
      <c r="B65" s="3" t="n">
        <v>0.0017090625</v>
      </c>
      <c r="C65" s="0" t="n">
        <v>0.00172805430504564</v>
      </c>
      <c r="D65" s="7" t="n">
        <f aca="false">B65*100/C65</f>
        <v>98.9009717466524</v>
      </c>
    </row>
    <row r="66" customFormat="false" ht="15" hidden="false" customHeight="false" outlineLevel="0" collapsed="false">
      <c r="A66" s="6" t="n">
        <v>1941</v>
      </c>
      <c r="B66" s="3" t="n">
        <v>0.0017090625</v>
      </c>
      <c r="C66" s="0" t="n">
        <v>0.00185765837792406</v>
      </c>
      <c r="D66" s="7" t="n">
        <f aca="false">B66*100/C66</f>
        <v>92.0009039503744</v>
      </c>
    </row>
    <row r="67" customFormat="false" ht="15" hidden="false" customHeight="false" outlineLevel="0" collapsed="false">
      <c r="A67" s="6" t="n">
        <v>1942</v>
      </c>
      <c r="B67" s="3" t="n">
        <v>0.0017375</v>
      </c>
      <c r="C67" s="0" t="n">
        <v>0.00203046380842863</v>
      </c>
      <c r="D67" s="7" t="n">
        <f aca="false">B67*100/C67</f>
        <v>85.5715818616166</v>
      </c>
    </row>
    <row r="68" customFormat="false" ht="15" hidden="false" customHeight="false" outlineLevel="0" collapsed="false">
      <c r="A68" s="6" t="n">
        <v>1943</v>
      </c>
      <c r="B68" s="3" t="n">
        <v>0.0017375</v>
      </c>
      <c r="C68" s="0" t="n">
        <v>0.00250567874231618</v>
      </c>
      <c r="D68" s="7" t="n">
        <f aca="false">B68*100/C68</f>
        <v>69.3424887499307</v>
      </c>
    </row>
    <row r="69" customFormat="false" ht="15" hidden="false" customHeight="false" outlineLevel="0" collapsed="false">
      <c r="A69" s="6" t="n">
        <v>1944</v>
      </c>
      <c r="B69" s="3" t="n">
        <v>0.00223225806451613</v>
      </c>
      <c r="C69" s="0" t="n">
        <v>0.00311049774908215</v>
      </c>
      <c r="D69" s="7" t="n">
        <f aca="false">B69*100/C69</f>
        <v>71.7653007521007</v>
      </c>
    </row>
    <row r="70" customFormat="false" ht="15" hidden="false" customHeight="false" outlineLevel="0" collapsed="false">
      <c r="A70" s="6" t="n">
        <v>1945</v>
      </c>
      <c r="B70" s="3" t="n">
        <v>0.00223225806451613</v>
      </c>
      <c r="C70" s="0" t="n">
        <v>0.003369705894839</v>
      </c>
      <c r="D70" s="7" t="n">
        <f aca="false">B70*100/C70</f>
        <v>66.2448930019391</v>
      </c>
    </row>
    <row r="71" customFormat="false" ht="15" hidden="false" customHeight="false" outlineLevel="0" collapsed="false">
      <c r="A71" s="6" t="n">
        <v>1946</v>
      </c>
      <c r="B71" s="3" t="n">
        <v>0.00279875</v>
      </c>
      <c r="C71" s="0" t="n">
        <v>0.00388812218635269</v>
      </c>
      <c r="D71" s="7" t="n">
        <f aca="false">B71*100/C71</f>
        <v>71.9820485535051</v>
      </c>
    </row>
    <row r="72" customFormat="false" ht="15" hidden="false" customHeight="false" outlineLevel="0" collapsed="false">
      <c r="A72" s="6" t="n">
        <v>1947</v>
      </c>
      <c r="B72" s="3" t="n">
        <v>0.00279875</v>
      </c>
      <c r="C72" s="0" t="n">
        <v>0.0041041289744834</v>
      </c>
      <c r="D72" s="7" t="n">
        <f aca="false">B72*100/C72</f>
        <v>68.193519682268</v>
      </c>
    </row>
    <row r="73" customFormat="false" ht="15" hidden="false" customHeight="false" outlineLevel="0" collapsed="false">
      <c r="A73" s="6" t="n">
        <v>1948</v>
      </c>
      <c r="B73" s="3" t="n">
        <v>0.003423125</v>
      </c>
      <c r="C73" s="0" t="n">
        <v>0.0043201357626141</v>
      </c>
      <c r="D73" s="7" t="n">
        <f aca="false">B73*100/C73</f>
        <v>79.236514500847</v>
      </c>
    </row>
    <row r="74" customFormat="false" ht="15" hidden="false" customHeight="false" outlineLevel="0" collapsed="false">
      <c r="A74" s="6" t="n">
        <v>1949</v>
      </c>
      <c r="B74" s="3" t="n">
        <v>0.003423125</v>
      </c>
      <c r="C74" s="0" t="n">
        <v>0.00457934390837095</v>
      </c>
      <c r="D74" s="7" t="n">
        <f aca="false">B74*100/C74</f>
        <v>74.7514287743839</v>
      </c>
    </row>
    <row r="75" customFormat="false" ht="15" hidden="false" customHeight="false" outlineLevel="0" collapsed="false">
      <c r="A75" s="6" t="n">
        <v>1950</v>
      </c>
      <c r="B75" s="3" t="n">
        <v>0.003839375</v>
      </c>
      <c r="C75" s="0" t="n">
        <v>0.00522736427276307</v>
      </c>
      <c r="D75" s="7" t="n">
        <f aca="false">B75*100/C75</f>
        <v>73.4476267514947</v>
      </c>
    </row>
    <row r="76" customFormat="false" ht="15" hidden="false" customHeight="false" outlineLevel="0" collapsed="false">
      <c r="A76" s="6" t="n">
        <v>1951</v>
      </c>
      <c r="B76" s="3" t="n">
        <v>0.003839375</v>
      </c>
      <c r="C76" s="0" t="n">
        <v>0.00648020364392116</v>
      </c>
      <c r="D76" s="7" t="n">
        <f aca="false">B76*100/C76</f>
        <v>59.2477522462057</v>
      </c>
    </row>
    <row r="77" customFormat="false" ht="15" hidden="false" customHeight="false" outlineLevel="0" collapsed="false">
      <c r="A77" s="6" t="n">
        <v>1952</v>
      </c>
      <c r="B77" s="3" t="n">
        <v>0.0052078125</v>
      </c>
      <c r="C77" s="0" t="n">
        <v>0.006739411789678</v>
      </c>
      <c r="D77" s="7" t="n">
        <f aca="false">B77*100/C77</f>
        <v>77.2739915963619</v>
      </c>
    </row>
    <row r="78" customFormat="false" ht="15" hidden="false" customHeight="false" outlineLevel="0" collapsed="false">
      <c r="A78" s="6" t="n">
        <v>1953</v>
      </c>
      <c r="B78" s="3" t="n">
        <v>0.0052078125</v>
      </c>
      <c r="C78" s="0" t="n">
        <v>0.00660980771679958</v>
      </c>
      <c r="D78" s="7" t="n">
        <f aca="false">B78*100/C78</f>
        <v>78.7891679021729</v>
      </c>
    </row>
    <row r="79" customFormat="false" ht="15" hidden="false" customHeight="false" outlineLevel="0" collapsed="false">
      <c r="A79" s="6" t="n">
        <v>1954</v>
      </c>
      <c r="B79" s="3" t="n">
        <v>0.0070125</v>
      </c>
      <c r="C79" s="0" t="n">
        <v>0.00712822400831327</v>
      </c>
      <c r="D79" s="7" t="n">
        <f aca="false">B79*100/C79</f>
        <v>98.3765379963044</v>
      </c>
    </row>
    <row r="80" customFormat="false" ht="15" hidden="false" customHeight="false" outlineLevel="0" collapsed="false">
      <c r="A80" s="6" t="n">
        <v>1955</v>
      </c>
      <c r="B80" s="3" t="n">
        <v>0.0070125</v>
      </c>
      <c r="C80" s="0" t="n">
        <v>0.00816505659134066</v>
      </c>
      <c r="D80" s="7" t="n">
        <f aca="false">B80*100/C80</f>
        <v>85.8842792031229</v>
      </c>
    </row>
    <row r="81" customFormat="false" ht="15" hidden="false" customHeight="false" outlineLevel="0" collapsed="false">
      <c r="A81" s="6" t="n">
        <v>1956</v>
      </c>
      <c r="B81" s="3" t="n">
        <v>0.0080603125</v>
      </c>
      <c r="C81" s="0" t="n">
        <v>0.00859707016760207</v>
      </c>
      <c r="D81" s="7" t="n">
        <f aca="false">B81*100/C81</f>
        <v>93.756504749434</v>
      </c>
    </row>
    <row r="82" customFormat="false" ht="15" hidden="false" customHeight="false" outlineLevel="0" collapsed="false">
      <c r="A82" s="6" t="n">
        <v>1957</v>
      </c>
      <c r="B82" s="3" t="n">
        <v>0.0080603125</v>
      </c>
      <c r="C82" s="0" t="n">
        <v>0.00911548645911576</v>
      </c>
      <c r="D82" s="7" t="n">
        <f aca="false">B82*100/C82</f>
        <v>88.4243812565752</v>
      </c>
    </row>
    <row r="83" customFormat="false" ht="15" hidden="false" customHeight="false" outlineLevel="0" collapsed="false">
      <c r="A83" s="6" t="n">
        <v>1958</v>
      </c>
      <c r="B83" s="3" t="n">
        <v>0.0093090625</v>
      </c>
      <c r="C83" s="0" t="n">
        <v>0.00941789596249875</v>
      </c>
      <c r="D83" s="7" t="n">
        <f aca="false">B83*100/C83</f>
        <v>98.8443972737423</v>
      </c>
    </row>
    <row r="84" customFormat="false" ht="15" hidden="false" customHeight="false" outlineLevel="0" collapsed="false">
      <c r="A84" s="6" t="n">
        <v>1959</v>
      </c>
      <c r="B84" s="3" t="n">
        <v>0.0093090625</v>
      </c>
      <c r="C84" s="0" t="n">
        <v>0.00941789596249875</v>
      </c>
      <c r="D84" s="7" t="n">
        <f aca="false">B84*100/C84</f>
        <v>98.8443972737423</v>
      </c>
    </row>
    <row r="85" customFormat="false" ht="15" hidden="false" customHeight="false" outlineLevel="0" collapsed="false">
      <c r="A85" s="6" t="n">
        <v>1960</v>
      </c>
      <c r="B85" s="3" t="n">
        <v>0.0106</v>
      </c>
      <c r="C85" s="0" t="n">
        <v>0.00993631225401244</v>
      </c>
      <c r="D85" s="7" t="n">
        <f aca="false">B85*100/C85</f>
        <v>106.679417162233</v>
      </c>
    </row>
    <row r="86" customFormat="false" ht="15" hidden="false" customHeight="false" outlineLevel="0" collapsed="false">
      <c r="A86" s="6" t="n">
        <v>1961</v>
      </c>
      <c r="B86" s="3" t="n">
        <v>0.0106</v>
      </c>
      <c r="C86" s="0" t="n">
        <v>0.00993631225401244</v>
      </c>
      <c r="D86" s="7" t="n">
        <f aca="false">B86*100/C86</f>
        <v>106.679417162233</v>
      </c>
    </row>
    <row r="87" customFormat="false" ht="15" hidden="false" customHeight="false" outlineLevel="0" collapsed="false">
      <c r="A87" s="6" t="n">
        <v>1962</v>
      </c>
      <c r="B87" s="3" t="n">
        <v>0.012630625</v>
      </c>
      <c r="C87" s="0" t="n">
        <v>0.0100659163268909</v>
      </c>
      <c r="D87" s="7" t="n">
        <f aca="false">B87*100/C87</f>
        <v>125.479137614701</v>
      </c>
    </row>
    <row r="88" customFormat="false" ht="15" hidden="false" customHeight="false" outlineLevel="0" collapsed="false">
      <c r="A88" s="6" t="n">
        <v>1963</v>
      </c>
      <c r="B88" s="3" t="n">
        <v>0.012630625</v>
      </c>
      <c r="C88" s="0" t="n">
        <v>0.0102819231150216</v>
      </c>
      <c r="D88" s="7" t="n">
        <f aca="false">B88*100/C88</f>
        <v>122.843021278257</v>
      </c>
    </row>
    <row r="89" customFormat="false" ht="15" hidden="false" customHeight="false" outlineLevel="0" collapsed="false">
      <c r="A89" s="6" t="n">
        <v>1964</v>
      </c>
      <c r="B89" s="3" t="n">
        <v>0.01779</v>
      </c>
      <c r="C89" s="0" t="n">
        <v>0.0108003394065353</v>
      </c>
      <c r="D89" s="7" t="n">
        <f aca="false">B89*100/C89</f>
        <v>164.717045736871</v>
      </c>
    </row>
    <row r="90" customFormat="false" ht="15" hidden="false" customHeight="false" outlineLevel="0" collapsed="false">
      <c r="A90" s="6" t="n">
        <v>1965</v>
      </c>
      <c r="B90" s="3" t="n">
        <v>0.01779</v>
      </c>
      <c r="C90" s="0" t="n">
        <v>0.0108867421217875</v>
      </c>
      <c r="D90" s="7" t="n">
        <f aca="false">B90*100/C90</f>
        <v>163.409767596102</v>
      </c>
    </row>
    <row r="91" customFormat="false" ht="15" hidden="false" customHeight="false" outlineLevel="0" collapsed="false">
      <c r="A91" s="6" t="n">
        <v>1966</v>
      </c>
      <c r="B91" s="3" t="n">
        <v>0.0209</v>
      </c>
      <c r="C91" s="0" t="n">
        <v>0.0111027489099182</v>
      </c>
      <c r="D91" s="7" t="n">
        <f aca="false">B91*100/C91</f>
        <v>188.241670324812</v>
      </c>
    </row>
    <row r="92" customFormat="false" ht="15" hidden="false" customHeight="false" outlineLevel="0" collapsed="false">
      <c r="A92" s="6" t="n">
        <v>1967</v>
      </c>
      <c r="B92" s="3" t="n">
        <v>0.0209</v>
      </c>
      <c r="C92" s="0" t="n">
        <v>0.0111891516251705</v>
      </c>
      <c r="D92" s="7" t="n">
        <f aca="false">B92*100/C92</f>
        <v>186.78806669296</v>
      </c>
    </row>
    <row r="93" customFormat="false" ht="15" hidden="false" customHeight="false" outlineLevel="0" collapsed="false">
      <c r="A93" s="6" t="n">
        <v>1968</v>
      </c>
      <c r="B93" s="3" t="n">
        <v>0.02415</v>
      </c>
      <c r="C93" s="0" t="n">
        <v>0.0114051584133012</v>
      </c>
      <c r="D93" s="7" t="n">
        <f aca="false">B93*100/C93</f>
        <v>211.746291676538</v>
      </c>
    </row>
    <row r="94" customFormat="false" ht="15" hidden="false" customHeight="false" outlineLevel="0" collapsed="false">
      <c r="A94" s="6" t="n">
        <v>1969</v>
      </c>
      <c r="B94" s="3" t="n">
        <v>0.02415</v>
      </c>
      <c r="C94" s="0" t="n">
        <v>0.0117939706319365</v>
      </c>
      <c r="D94" s="7" t="n">
        <f aca="false">B94*100/C94</f>
        <v>204.76564469819</v>
      </c>
    </row>
    <row r="95" customFormat="false" ht="15" hidden="false" customHeight="false" outlineLevel="0" collapsed="false">
      <c r="A95" s="6" t="n">
        <v>1970</v>
      </c>
      <c r="B95" s="3" t="n">
        <v>0.02793</v>
      </c>
      <c r="C95" s="0" t="n">
        <v>0.0123840697926683</v>
      </c>
      <c r="D95" s="7" t="n">
        <f aca="false">B95*100/C95</f>
        <v>225.53167470467</v>
      </c>
    </row>
    <row r="96" customFormat="false" ht="15" hidden="false" customHeight="false" outlineLevel="0" collapsed="false">
      <c r="A96" s="6" t="n">
        <v>1971</v>
      </c>
      <c r="B96" s="3" t="n">
        <v>0.02793</v>
      </c>
      <c r="C96" s="0" t="n">
        <v>0.0123840697926683</v>
      </c>
      <c r="D96" s="7" t="n">
        <f aca="false">B96*100/C96</f>
        <v>225.53167470467</v>
      </c>
    </row>
    <row r="97" customFormat="false" ht="15" hidden="false" customHeight="false" outlineLevel="0" collapsed="false">
      <c r="A97" s="6" t="n">
        <v>1972</v>
      </c>
      <c r="B97" s="3" t="n">
        <v>0.03323</v>
      </c>
      <c r="C97" s="0" t="n">
        <v>0.013061357175098</v>
      </c>
      <c r="D97" s="7" t="n">
        <f aca="false">B97*100/C97</f>
        <v>254.414602973681</v>
      </c>
    </row>
    <row r="98" customFormat="false" ht="15" hidden="false" customHeight="false" outlineLevel="0" collapsed="false">
      <c r="A98" s="6" t="n">
        <v>1973</v>
      </c>
      <c r="B98" s="3" t="n">
        <v>0.0392</v>
      </c>
      <c r="C98" s="0" t="n">
        <v>0.0137070699697748</v>
      </c>
      <c r="D98" s="7" t="n">
        <f aca="false">B98*100/C98</f>
        <v>285.983803150048</v>
      </c>
    </row>
    <row r="99" customFormat="false" ht="15" hidden="false" customHeight="false" outlineLevel="0" collapsed="false">
      <c r="A99" s="6" t="n">
        <v>1974</v>
      </c>
      <c r="B99" s="3" t="n">
        <v>0.05524</v>
      </c>
      <c r="C99" s="0" t="n">
        <v>0.0153631505753302</v>
      </c>
      <c r="D99" s="7" t="n">
        <f aca="false">B99*100/C99</f>
        <v>359.561664966711</v>
      </c>
    </row>
    <row r="100" customFormat="false" ht="15" hidden="false" customHeight="false" outlineLevel="0" collapsed="false">
      <c r="A100" s="6" t="n">
        <v>1975</v>
      </c>
      <c r="B100" s="3" t="n">
        <v>0.05524</v>
      </c>
      <c r="C100" s="0" t="n">
        <v>0.0190171261898502</v>
      </c>
      <c r="D100" s="7" t="n">
        <f aca="false">B100*100/C100</f>
        <v>290.475014197901</v>
      </c>
    </row>
    <row r="101" customFormat="false" ht="15" hidden="false" customHeight="false" outlineLevel="0" collapsed="false">
      <c r="A101" s="6" t="n">
        <v>1976</v>
      </c>
      <c r="B101" s="3" t="n">
        <v>0.08274</v>
      </c>
      <c r="C101" s="0" t="n">
        <v>0.0218591455977548</v>
      </c>
      <c r="D101" s="7" t="n">
        <f aca="false">B101*100/C101</f>
        <v>378.514336848089</v>
      </c>
    </row>
    <row r="102" customFormat="false" ht="15" hidden="false" customHeight="false" outlineLevel="0" collapsed="false">
      <c r="A102" s="6" t="n">
        <v>1977</v>
      </c>
      <c r="B102" s="3" t="n">
        <v>0.0912</v>
      </c>
      <c r="C102" s="0" t="n">
        <v>0.0253182941167338</v>
      </c>
      <c r="D102" s="7" t="n">
        <f aca="false">B102*100/C102</f>
        <v>360.21384213134</v>
      </c>
    </row>
    <row r="103" customFormat="false" ht="15" hidden="false" customHeight="false" outlineLevel="0" collapsed="false">
      <c r="A103" s="6" t="n">
        <v>1978</v>
      </c>
      <c r="B103" s="3" t="n">
        <v>0.10349</v>
      </c>
      <c r="C103" s="0" t="n">
        <v>0.0326768351413973</v>
      </c>
      <c r="D103" s="7" t="n">
        <f aca="false">B103*100/C103</f>
        <v>316.707537777708</v>
      </c>
    </row>
    <row r="104" customFormat="false" ht="15" hidden="false" customHeight="false" outlineLevel="0" collapsed="false">
      <c r="A104" s="6" t="n">
        <v>1979</v>
      </c>
      <c r="B104" s="3" t="n">
        <v>0.11978</v>
      </c>
      <c r="C104" s="0" t="n">
        <v>0.0383813267681226</v>
      </c>
      <c r="D104" s="7" t="n">
        <f aca="false">B104*100/C104</f>
        <v>312.078841681634</v>
      </c>
    </row>
    <row r="105" customFormat="false" ht="15" hidden="false" customHeight="false" outlineLevel="0" collapsed="false">
      <c r="A105" s="6" t="n">
        <v>1980</v>
      </c>
      <c r="B105" s="3" t="n">
        <v>0.14069</v>
      </c>
      <c r="C105" s="0" t="n">
        <v>0.057317</v>
      </c>
      <c r="D105" s="7" t="n">
        <f aca="false">B105*100/C105</f>
        <v>245.459462288675</v>
      </c>
    </row>
    <row r="106" customFormat="false" ht="15" hidden="false" customHeight="false" outlineLevel="0" collapsed="false">
      <c r="A106" s="6" t="n">
        <v>1981</v>
      </c>
      <c r="B106" s="3" t="n">
        <v>0.18305</v>
      </c>
      <c r="C106" s="0" t="n">
        <v>0.073328</v>
      </c>
      <c r="D106" s="7" t="n">
        <f aca="false">B106*100/C106</f>
        <v>249.631791403011</v>
      </c>
    </row>
    <row r="107" customFormat="false" ht="15" hidden="false" customHeight="false" outlineLevel="0" collapsed="false">
      <c r="A107" s="6" t="n">
        <v>1982</v>
      </c>
      <c r="B107" s="3" t="n">
        <v>0.31828</v>
      </c>
      <c r="C107" s="0" t="n">
        <v>0.116528</v>
      </c>
      <c r="D107" s="7" t="n">
        <f aca="false">B107*100/C107</f>
        <v>273.1360703007</v>
      </c>
    </row>
    <row r="108" customFormat="false" ht="15" hidden="false" customHeight="false" outlineLevel="0" collapsed="false">
      <c r="A108" s="6" t="n">
        <v>1983</v>
      </c>
      <c r="B108" s="3" t="n">
        <v>0.45901</v>
      </c>
      <c r="C108" s="0" t="n">
        <v>0.235242</v>
      </c>
      <c r="D108" s="7" t="n">
        <f aca="false">B108*100/C108</f>
        <v>195.122469627022</v>
      </c>
    </row>
    <row r="109" customFormat="false" ht="15" hidden="false" customHeight="false" outlineLevel="0" collapsed="false">
      <c r="A109" s="6" t="n">
        <v>1984</v>
      </c>
      <c r="B109" s="3" t="n">
        <v>0.71902</v>
      </c>
      <c r="C109" s="0" t="n">
        <v>0.389205</v>
      </c>
      <c r="D109" s="7" t="n">
        <f aca="false">B109*100/C109</f>
        <v>184.740689353939</v>
      </c>
    </row>
    <row r="110" customFormat="false" ht="15" hidden="false" customHeight="false" outlineLevel="0" collapsed="false">
      <c r="A110" s="6" t="n">
        <v>1985</v>
      </c>
      <c r="B110" s="3" t="n">
        <v>1.10764</v>
      </c>
      <c r="C110" s="0" t="n">
        <v>0.613964</v>
      </c>
      <c r="D110" s="7" t="n">
        <f aca="false">B110*100/C110</f>
        <v>180.407971802907</v>
      </c>
    </row>
    <row r="111" customFormat="false" ht="15" hidden="false" customHeight="false" outlineLevel="0" collapsed="false">
      <c r="A111" s="6" t="n">
        <v>1986</v>
      </c>
      <c r="B111" s="3" t="n">
        <v>2.24377</v>
      </c>
      <c r="C111" s="0" t="n">
        <v>1.14341</v>
      </c>
      <c r="D111" s="7" t="n">
        <f aca="false">B111*100/C111</f>
        <v>196.234946344706</v>
      </c>
    </row>
    <row r="112" customFormat="false" ht="15" hidden="false" customHeight="false" outlineLevel="0" collapsed="false">
      <c r="A112" s="6" t="n">
        <v>1987</v>
      </c>
      <c r="B112" s="3" t="n">
        <v>5.86724</v>
      </c>
      <c r="C112" s="0" t="n">
        <v>2.65073</v>
      </c>
      <c r="D112" s="7" t="n">
        <f aca="false">B112*100/C112</f>
        <v>221.34430892622</v>
      </c>
    </row>
    <row r="113" customFormat="false" ht="15" hidden="false" customHeight="false" outlineLevel="0" collapsed="false">
      <c r="A113" s="6" t="n">
        <v>1988</v>
      </c>
      <c r="B113" s="3" t="n">
        <v>7.25292</v>
      </c>
      <c r="C113" s="0" t="n">
        <v>5.67686</v>
      </c>
      <c r="D113" s="7" t="n">
        <f aca="false">B113*100/C113</f>
        <v>127.762883002223</v>
      </c>
    </row>
    <row r="114" customFormat="false" ht="15" hidden="false" customHeight="false" outlineLevel="0" collapsed="false">
      <c r="A114" s="6" t="n">
        <v>1989</v>
      </c>
      <c r="B114" s="3" t="n">
        <v>8.30603</v>
      </c>
      <c r="C114" s="0" t="n">
        <v>6.81268</v>
      </c>
      <c r="D114" s="7" t="n">
        <f aca="false">B114*100/C114</f>
        <v>121.920154770223</v>
      </c>
    </row>
    <row r="115" customFormat="false" ht="15" hidden="false" customHeight="false" outlineLevel="0" collapsed="false">
      <c r="A115" s="6" t="n">
        <v>1990</v>
      </c>
      <c r="B115" s="3" t="n">
        <v>10.78658</v>
      </c>
      <c r="C115" s="0" t="n">
        <v>8.62837</v>
      </c>
      <c r="D115" s="7" t="n">
        <f aca="false">B115*100/C115</f>
        <v>125.012951461284</v>
      </c>
    </row>
    <row r="116" customFormat="false" ht="15" hidden="false" customHeight="false" outlineLevel="0" collapsed="false">
      <c r="A116" s="6" t="n">
        <v>1991</v>
      </c>
      <c r="B116" s="3" t="n">
        <v>12.08402</v>
      </c>
      <c r="C116" s="0" t="n">
        <v>10.5838</v>
      </c>
      <c r="D116" s="7" t="n">
        <f aca="false">B116*100/C116</f>
        <v>114.174682061263</v>
      </c>
    </row>
    <row r="117" customFormat="false" ht="15" hidden="false" customHeight="false" outlineLevel="0" collapsed="false">
      <c r="A117" s="6" t="n">
        <v>1992</v>
      </c>
      <c r="B117" s="3" t="n">
        <v>12.08402</v>
      </c>
      <c r="C117" s="0" t="n">
        <v>12.2251</v>
      </c>
      <c r="D117" s="7" t="n">
        <f aca="false">B117*100/C117</f>
        <v>98.8459808099729</v>
      </c>
    </row>
    <row r="118" customFormat="false" ht="15" hidden="false" customHeight="false" outlineLevel="0" collapsed="false">
      <c r="A118" s="6" t="n">
        <v>1993</v>
      </c>
      <c r="B118" s="3" t="n">
        <v>13.06</v>
      </c>
      <c r="C118" s="0" t="n">
        <v>13.4172</v>
      </c>
      <c r="D118" s="7" t="n">
        <f aca="false">B118*100/C118</f>
        <v>97.3377455802999</v>
      </c>
    </row>
    <row r="119" customFormat="false" ht="15" hidden="false" customHeight="false" outlineLevel="0" collapsed="false">
      <c r="A119" s="6" t="n">
        <v>1994</v>
      </c>
      <c r="B119" s="3" t="n">
        <v>13.97</v>
      </c>
      <c r="C119" s="0" t="n">
        <v>14.3518</v>
      </c>
      <c r="D119" s="7" t="n">
        <f aca="false">B119*100/C119</f>
        <v>97.3397065176494</v>
      </c>
    </row>
    <row r="120" customFormat="false" ht="15" hidden="false" customHeight="false" outlineLevel="0" collapsed="false">
      <c r="A120" s="6" t="n">
        <v>1995</v>
      </c>
      <c r="B120" s="3" t="n">
        <v>18.43</v>
      </c>
      <c r="C120" s="0" t="n">
        <v>19.3749</v>
      </c>
      <c r="D120" s="7" t="n">
        <f aca="false">B120*100/C120</f>
        <v>95.1230716029502</v>
      </c>
    </row>
    <row r="121" customFormat="false" ht="15" hidden="false" customHeight="false" outlineLevel="0" collapsed="false">
      <c r="A121" s="6" t="n">
        <v>1996</v>
      </c>
      <c r="B121" s="3" t="n">
        <v>24.3</v>
      </c>
      <c r="C121" s="0" t="n">
        <v>26.0356</v>
      </c>
      <c r="D121" s="7" t="n">
        <f aca="false">B121*100/C121</f>
        <v>93.333743028776</v>
      </c>
    </row>
    <row r="122" customFormat="false" ht="15" hidden="false" customHeight="false" outlineLevel="0" collapsed="false">
      <c r="A122" s="6" t="n">
        <v>1997</v>
      </c>
      <c r="B122" s="3" t="n">
        <v>24.3</v>
      </c>
      <c r="C122" s="0" t="n">
        <v>31.4056</v>
      </c>
      <c r="D122" s="7" t="n">
        <f aca="false">B122*100/C122</f>
        <v>77.3747357159233</v>
      </c>
    </row>
    <row r="123" customFormat="false" ht="15" hidden="false" customHeight="false" outlineLevel="0" collapsed="false">
      <c r="A123" s="6" t="n">
        <v>1998</v>
      </c>
      <c r="B123" s="3" t="n">
        <v>31.91</v>
      </c>
      <c r="C123" s="0" t="n">
        <v>36.408</v>
      </c>
      <c r="D123" s="7" t="n">
        <f aca="false">B123*100/C123</f>
        <v>87.64557240167</v>
      </c>
    </row>
    <row r="124" customFormat="false" ht="15" hidden="false" customHeight="false" outlineLevel="0" collapsed="false">
      <c r="A124" s="6" t="n">
        <v>1999</v>
      </c>
      <c r="B124" s="3" t="n">
        <v>31.91</v>
      </c>
      <c r="C124" s="0" t="n">
        <v>42.4465</v>
      </c>
      <c r="D124" s="7" t="n">
        <f aca="false">B124*100/C124</f>
        <v>75.1769875019142</v>
      </c>
    </row>
    <row r="125" customFormat="false" ht="15" hidden="false" customHeight="false" outlineLevel="0" collapsed="false">
      <c r="A125" s="6" t="n">
        <v>2000</v>
      </c>
      <c r="B125" s="3" t="n">
        <v>35.12</v>
      </c>
      <c r="C125" s="0" t="n">
        <v>46.4754</v>
      </c>
      <c r="D125" s="7" t="n">
        <f aca="false">B125*100/C125</f>
        <v>75.5668590264957</v>
      </c>
    </row>
    <row r="126" customFormat="false" ht="15" hidden="false" customHeight="false" outlineLevel="0" collapsed="false">
      <c r="A126" s="6" t="n">
        <v>2001</v>
      </c>
      <c r="B126" s="3" t="n">
        <v>37.57</v>
      </c>
      <c r="C126" s="0" t="n">
        <v>49.4348</v>
      </c>
      <c r="D126" s="7" t="n">
        <f aca="false">B126*100/C126</f>
        <v>75.9990937558157</v>
      </c>
    </row>
    <row r="127" customFormat="false" ht="15" hidden="false" customHeight="false" outlineLevel="0" collapsed="false">
      <c r="A127" s="6" t="n">
        <v>2002</v>
      </c>
      <c r="B127" s="3" t="n">
        <v>39.74</v>
      </c>
      <c r="C127" s="0" t="n">
        <v>51.9217</v>
      </c>
      <c r="D127" s="7" t="n">
        <f aca="false">B127*100/C127</f>
        <v>76.5383259793112</v>
      </c>
    </row>
    <row r="128" customFormat="false" ht="15" hidden="false" customHeight="false" outlineLevel="0" collapsed="false">
      <c r="A128" s="6" t="n">
        <v>2003</v>
      </c>
      <c r="B128" s="3" t="n">
        <v>41.53</v>
      </c>
      <c r="C128" s="0" t="n">
        <v>54.2826</v>
      </c>
      <c r="D128" s="7" t="n">
        <f aca="false">B128*100/C128</f>
        <v>76.5070206659224</v>
      </c>
    </row>
    <row r="129" customFormat="false" ht="15" hidden="false" customHeight="false" outlineLevel="0" collapsed="false">
      <c r="A129" s="6" t="n">
        <v>2004</v>
      </c>
      <c r="B129" s="3" t="n">
        <v>43.29</v>
      </c>
      <c r="C129" s="0" t="n">
        <v>56.8276</v>
      </c>
      <c r="D129" s="7" t="n">
        <f aca="false">B129*100/C129</f>
        <v>76.1777727723853</v>
      </c>
    </row>
    <row r="130" customFormat="false" ht="15" hidden="false" customHeight="false" outlineLevel="0" collapsed="false">
      <c r="A130" s="6" t="n">
        <v>2005</v>
      </c>
      <c r="B130" s="3" t="n">
        <v>45.24</v>
      </c>
      <c r="C130" s="0" t="n">
        <v>59.0939</v>
      </c>
      <c r="D130" s="7" t="n">
        <f aca="false">B130*100/C130</f>
        <v>76.5561250822843</v>
      </c>
    </row>
    <row r="131" customFormat="false" ht="15" hidden="false" customHeight="false" outlineLevel="0" collapsed="false">
      <c r="A131" s="6" t="n">
        <v>2006</v>
      </c>
      <c r="B131" s="3" t="n">
        <v>47.05</v>
      </c>
      <c r="C131" s="0" t="n">
        <v>61.2387</v>
      </c>
      <c r="D131" s="7" t="n">
        <f aca="false">B131*100/C131</f>
        <v>76.8305009740573</v>
      </c>
    </row>
    <row r="132" customFormat="false" ht="15" hidden="false" customHeight="false" outlineLevel="0" collapsed="false">
      <c r="A132" s="6" t="n">
        <v>2007</v>
      </c>
      <c r="B132" s="3" t="n">
        <v>48.88</v>
      </c>
      <c r="C132" s="0" t="n">
        <v>63.6679</v>
      </c>
      <c r="D132" s="7" t="n">
        <f aca="false">B132*100/C132</f>
        <v>76.7733818768956</v>
      </c>
    </row>
    <row r="133" customFormat="false" ht="15" hidden="false" customHeight="false" outlineLevel="0" collapsed="false">
      <c r="A133" s="6" t="n">
        <v>2008</v>
      </c>
      <c r="B133" s="3" t="n">
        <v>50.84</v>
      </c>
      <c r="C133" s="0" t="n">
        <v>66.9309</v>
      </c>
      <c r="D133" s="7" t="n">
        <f aca="false">B133*100/C133</f>
        <v>75.9589367541748</v>
      </c>
    </row>
    <row r="134" customFormat="false" ht="15" hidden="false" customHeight="false" outlineLevel="0" collapsed="false">
      <c r="A134" s="6" t="n">
        <v>2009</v>
      </c>
      <c r="B134" s="3" t="n">
        <v>53.19</v>
      </c>
      <c r="C134" s="0" t="n">
        <v>70.4765</v>
      </c>
      <c r="D134" s="7" t="n">
        <f aca="false">B134*100/C134</f>
        <v>75.4719658325825</v>
      </c>
    </row>
    <row r="135" customFormat="false" ht="15" hidden="false" customHeight="false" outlineLevel="0" collapsed="false">
      <c r="A135" s="6" t="n">
        <v>2010</v>
      </c>
      <c r="B135" s="3" t="n">
        <v>57.46</v>
      </c>
      <c r="C135" s="0" t="n">
        <v>73.406</v>
      </c>
      <c r="D135" s="7" t="n">
        <f aca="false">B135*100/C135</f>
        <v>78.2769800833719</v>
      </c>
    </row>
    <row r="136" customFormat="false" ht="15" hidden="false" customHeight="false" outlineLevel="0" collapsed="false">
      <c r="A136" s="6" t="n">
        <v>2011</v>
      </c>
      <c r="B136" s="3" t="n">
        <v>59.82</v>
      </c>
      <c r="C136" s="0" t="n">
        <v>75.9072</v>
      </c>
      <c r="D136" s="7" t="n">
        <f aca="false">B136*100/C136</f>
        <v>78.8067535095485</v>
      </c>
    </row>
    <row r="137" customFormat="false" ht="15" hidden="false" customHeight="false" outlineLevel="0" collapsed="false">
      <c r="A137" s="6" t="n">
        <v>2012</v>
      </c>
      <c r="B137" s="3" t="n">
        <v>62.33</v>
      </c>
      <c r="C137" s="0" t="n">
        <v>79.0281</v>
      </c>
      <c r="D137" s="7" t="n">
        <f aca="false">B137*100/C137</f>
        <v>78.8706801757856</v>
      </c>
    </row>
    <row r="138" customFormat="false" ht="15" hidden="false" customHeight="false" outlineLevel="0" collapsed="false">
      <c r="A138" s="6" t="n">
        <v>2013</v>
      </c>
      <c r="B138" s="3" t="n">
        <v>64.76</v>
      </c>
      <c r="C138" s="0" t="n">
        <v>82.0362</v>
      </c>
      <c r="D138" s="7" t="n">
        <f aca="false">B138*100/C138</f>
        <v>78.9407602985024</v>
      </c>
    </row>
    <row r="139" customFormat="false" ht="15" hidden="false" customHeight="false" outlineLevel="0" collapsed="false">
      <c r="A139" s="6" t="n">
        <v>2014</v>
      </c>
      <c r="B139" s="3" t="n">
        <v>67.29</v>
      </c>
      <c r="C139" s="0" t="n">
        <v>85.333</v>
      </c>
      <c r="D139" s="7" t="n">
        <f aca="false">B139*100/C139</f>
        <v>78.8557767803781</v>
      </c>
    </row>
    <row r="140" customFormat="false" ht="15" hidden="false" customHeight="false" outlineLevel="0" collapsed="false">
      <c r="A140" s="6" t="n">
        <v>2015</v>
      </c>
      <c r="B140" s="3" t="n">
        <v>70.1</v>
      </c>
      <c r="C140" s="0" t="n">
        <v>87.6546</v>
      </c>
      <c r="D140" s="7" t="n">
        <f aca="false">B140*100/C140</f>
        <v>79.9729848747242</v>
      </c>
    </row>
    <row r="141" customFormat="false" ht="15" hidden="false" customHeight="false" outlineLevel="0" collapsed="false">
      <c r="A141" s="6" t="n">
        <v>2016</v>
      </c>
      <c r="B141" s="3" t="n">
        <v>73.04</v>
      </c>
      <c r="C141" s="0" t="n">
        <v>90.1279</v>
      </c>
      <c r="D141" s="7" t="n">
        <f aca="false">B141*100/C141</f>
        <v>81.0403881594934</v>
      </c>
    </row>
    <row r="142" customFormat="false" ht="15" hidden="false" customHeight="false" outlineLevel="0" collapsed="false">
      <c r="A142" s="6" t="n">
        <v>2017</v>
      </c>
      <c r="B142" s="3" t="n">
        <v>88.36</v>
      </c>
      <c r="C142" s="0" t="n">
        <v>95.573</v>
      </c>
      <c r="D142" s="7" t="n">
        <f aca="false">B142*100/C142</f>
        <v>92.4528894143744</v>
      </c>
    </row>
    <row r="143" customFormat="false" ht="15" hidden="false" customHeight="false" outlineLevel="0" collapsed="false">
      <c r="A143" s="6" t="n">
        <v>2018</v>
      </c>
      <c r="B143" s="3" t="n">
        <v>88.36</v>
      </c>
      <c r="C143" s="0" t="n">
        <v>100.255</v>
      </c>
      <c r="D143" s="7" t="n">
        <f aca="false">B143*100/C143</f>
        <v>88.1352550994963</v>
      </c>
    </row>
    <row r="144" customFormat="false" ht="15" hidden="false" customHeight="false" outlineLevel="0" collapsed="false">
      <c r="A144" s="6" t="n">
        <v>2019</v>
      </c>
      <c r="B144" s="3" t="n">
        <v>102.68</v>
      </c>
      <c r="C144" s="0" t="n">
        <v>103.476</v>
      </c>
      <c r="D144" s="7" t="n">
        <f aca="false">B144*100/C144</f>
        <v>99.2307394951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4:47:18Z</dcterms:created>
  <dc:creator>Marco Antonio Gómez Lovera</dc:creator>
  <dc:description/>
  <dc:language>en-US</dc:language>
  <cp:lastModifiedBy>Amaris Hernandez Tavera</cp:lastModifiedBy>
  <dcterms:modified xsi:type="dcterms:W3CDTF">2019-04-29T16:54:44Z</dcterms:modified>
  <cp:revision>0</cp:revision>
  <dc:subject/>
  <dc:title/>
</cp:coreProperties>
</file>